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F$10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октябр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0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6.434.20</t>
  </si>
  <si>
    <t xml:space="preserve">Разработка программы построения комплексной системы информационной безопасности АО «Тываэнерго». </t>
  </si>
  <si>
    <t xml:space="preserve">Управление волоконно-оптическими линиями связи на воздушных линиях электропередачи межрегиональных распределительных сетевых компаний (АО)</t>
  </si>
  <si>
    <t xml:space="preserve">ОК</t>
  </si>
  <si>
    <t xml:space="preserve">1.9-05.413.20</t>
  </si>
  <si>
    <t xml:space="preserve">Выполнение комплекса работ для технологического присоединения потребителей (ПИР и СМР) лот № 21 "Чабанские стоянки"</t>
  </si>
  <si>
    <t xml:space="preserve">СПС (ООО)</t>
  </si>
  <si>
    <t xml:space="preserve">ОК ЕП</t>
  </si>
  <si>
    <t xml:space="preserve">1.9-05.420.20</t>
  </si>
  <si>
    <t xml:space="preserve">Приобретение неисключительных (пользовательских) прав на использование программного обеспечения ПК «АСОП-Эксперт-Тестирование», сопровождение ПК «АСОП-Эксперт-Тестирование» для автоматизированного обучения и проверки знаний персонала</t>
  </si>
  <si>
    <t xml:space="preserve">Энергетические технологии (ЗАО)</t>
  </si>
  <si>
    <t xml:space="preserve">ЕП</t>
  </si>
  <si>
    <t xml:space="preserve">1.9-05.419.20</t>
  </si>
  <si>
    <t xml:space="preserve">Сопровождение программного комплекса "Аварийность"</t>
  </si>
  <si>
    <t xml:space="preserve">НПЦ Приоритет (ООО)</t>
  </si>
  <si>
    <t xml:space="preserve">1.9-06.437.20</t>
  </si>
  <si>
    <t xml:space="preserve">Оказание услуг по расширению лицензий на программный комплекс "КОТМИ-14"</t>
  </si>
  <si>
    <t xml:space="preserve">СисКонт (ООО)</t>
  </si>
  <si>
    <t xml:space="preserve">1.9-05.416.20</t>
  </si>
  <si>
    <t xml:space="preserve">Оказание услуг по техническому осмотру </t>
  </si>
  <si>
    <t xml:space="preserve">ТЕХСЕРВИС (ООО)</t>
  </si>
  <si>
    <t xml:space="preserve">ОЗП ЕП</t>
  </si>
  <si>
    <t xml:space="preserve">1.9-05.424.20</t>
  </si>
  <si>
    <t xml:space="preserve">Услуги оценщика</t>
  </si>
  <si>
    <t xml:space="preserve">ГБА (ООО)</t>
  </si>
  <si>
    <t xml:space="preserve">ОЗ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#,##0.00"/>
    <numFmt numFmtId="167" formatCode="General"/>
    <numFmt numFmtId="168" formatCode="[$-409]m/d/yyyy"/>
    <numFmt numFmtId="169" formatCode="#,##0.00_р_."/>
    <numFmt numFmtId="170" formatCode="@"/>
    <numFmt numFmtId="171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75" xfId="20"/>
    <cellStyle name="Обычный_Исполнительный аппарат МРСК Центра и Приволжья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2</v>
      </c>
      <c r="C4" s="9" t="n">
        <v>1256.44</v>
      </c>
    </row>
    <row r="5" customFormat="false" ht="30" hidden="false" customHeight="false" outlineLevel="0" collapsed="false">
      <c r="A5" s="10" t="s">
        <v>5</v>
      </c>
      <c r="B5" s="11" t="n">
        <v>3</v>
      </c>
      <c r="C5" s="12" t="n">
        <v>1621.61</v>
      </c>
    </row>
    <row r="6" customFormat="false" ht="45" hidden="false" customHeight="false" outlineLevel="0" collapsed="false">
      <c r="A6" s="10" t="s">
        <v>6</v>
      </c>
      <c r="B6" s="13" t="n">
        <v>2</v>
      </c>
      <c r="C6" s="14" t="n">
        <v>16210.78</v>
      </c>
    </row>
    <row r="7" customFormat="false" ht="15" hidden="false" customHeight="false" outlineLevel="0" collapsed="false">
      <c r="A7" s="15" t="s">
        <v>7</v>
      </c>
      <c r="B7" s="16" t="n">
        <f aca="false">SUM(B4:B6)</f>
        <v>7</v>
      </c>
      <c r="C7" s="17" t="n">
        <f aca="false">SUM(C4:C6)</f>
        <v>19088.83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9" width="16.13"/>
    <col collapsed="false" customWidth="true" hidden="false" outlineLevel="0" max="3" min="3" style="20" width="22.85"/>
    <col collapsed="false" customWidth="true" hidden="false" outlineLevel="0" max="4" min="4" style="21" width="57.7"/>
    <col collapsed="false" customWidth="true" hidden="false" outlineLevel="0" max="5" min="5" style="22" width="31.7"/>
    <col collapsed="false" customWidth="true" hidden="false" outlineLevel="0" max="6" min="6" style="23" width="17.85"/>
  </cols>
  <sheetData>
    <row r="2" customFormat="false" ht="49.5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2" customFormat="true" ht="70.15" hidden="false" customHeight="true" outlineLevel="0" collapsed="false">
      <c r="A3" s="28" t="n">
        <v>1</v>
      </c>
      <c r="B3" s="29" t="n">
        <v>44126</v>
      </c>
      <c r="C3" s="30" t="s">
        <v>14</v>
      </c>
      <c r="D3" s="30" t="s">
        <v>15</v>
      </c>
      <c r="E3" s="8" t="s">
        <v>16</v>
      </c>
      <c r="F3" s="31" t="n">
        <v>1129.6896</v>
      </c>
      <c r="G3" s="32" t="s">
        <v>17</v>
      </c>
    </row>
    <row r="4" s="32" customFormat="true" ht="58.15" hidden="false" customHeight="true" outlineLevel="0" collapsed="false">
      <c r="A4" s="28" t="n">
        <v>2</v>
      </c>
      <c r="B4" s="29" t="n">
        <v>44106</v>
      </c>
      <c r="C4" s="30" t="s">
        <v>18</v>
      </c>
      <c r="D4" s="33" t="s">
        <v>19</v>
      </c>
      <c r="E4" s="8" t="s">
        <v>20</v>
      </c>
      <c r="F4" s="31" t="n">
        <v>16050</v>
      </c>
      <c r="G4" s="32" t="s">
        <v>21</v>
      </c>
    </row>
    <row r="5" s="35" customFormat="true" ht="51" hidden="false" customHeight="false" outlineLevel="0" collapsed="false">
      <c r="A5" s="28" t="n">
        <v>3</v>
      </c>
      <c r="B5" s="29" t="n">
        <v>44119</v>
      </c>
      <c r="C5" s="30" t="s">
        <v>22</v>
      </c>
      <c r="D5" s="34" t="s">
        <v>23</v>
      </c>
      <c r="E5" s="8" t="s">
        <v>24</v>
      </c>
      <c r="F5" s="31" t="n">
        <v>175</v>
      </c>
      <c r="G5" s="35" t="s">
        <v>25</v>
      </c>
    </row>
    <row r="6" customFormat="false" ht="15.75" hidden="false" customHeight="false" outlineLevel="0" collapsed="false">
      <c r="A6" s="28" t="n">
        <v>4</v>
      </c>
      <c r="B6" s="29" t="n">
        <v>44119</v>
      </c>
      <c r="C6" s="30" t="s">
        <v>26</v>
      </c>
      <c r="D6" s="36" t="s">
        <v>27</v>
      </c>
      <c r="E6" s="8" t="s">
        <v>28</v>
      </c>
      <c r="F6" s="31" t="n">
        <v>519.7272</v>
      </c>
      <c r="G6" s="0" t="s">
        <v>25</v>
      </c>
    </row>
    <row r="7" customFormat="false" ht="25.5" hidden="false" customHeight="false" outlineLevel="0" collapsed="false">
      <c r="A7" s="28" t="n">
        <v>5</v>
      </c>
      <c r="B7" s="29" t="n">
        <v>44127</v>
      </c>
      <c r="C7" s="30" t="s">
        <v>29</v>
      </c>
      <c r="D7" s="30" t="s">
        <v>30</v>
      </c>
      <c r="E7" s="8" t="s">
        <v>31</v>
      </c>
      <c r="F7" s="31" t="n">
        <v>926.88</v>
      </c>
      <c r="G7" s="0" t="s">
        <v>25</v>
      </c>
    </row>
    <row r="8" customFormat="false" ht="15.75" hidden="false" customHeight="false" outlineLevel="0" collapsed="false">
      <c r="A8" s="28" t="n">
        <v>6</v>
      </c>
      <c r="B8" s="29" t="n">
        <v>44113</v>
      </c>
      <c r="C8" s="30" t="s">
        <v>32</v>
      </c>
      <c r="D8" s="30" t="s">
        <v>33</v>
      </c>
      <c r="E8" s="8" t="s">
        <v>34</v>
      </c>
      <c r="F8" s="31" t="n">
        <v>160.776</v>
      </c>
      <c r="G8" s="0" t="s">
        <v>35</v>
      </c>
    </row>
    <row r="9" customFormat="false" ht="15.75" hidden="false" customHeight="false" outlineLevel="0" collapsed="false">
      <c r="A9" s="28" t="n">
        <v>7</v>
      </c>
      <c r="B9" s="29" t="n">
        <v>44125</v>
      </c>
      <c r="C9" s="30" t="s">
        <v>36</v>
      </c>
      <c r="D9" s="30" t="s">
        <v>37</v>
      </c>
      <c r="E9" s="8" t="s">
        <v>38</v>
      </c>
      <c r="F9" s="31" t="n">
        <v>126.752</v>
      </c>
      <c r="G9" s="0" t="s">
        <v>39</v>
      </c>
    </row>
    <row r="10" customFormat="false" ht="15" hidden="false" customHeight="false" outlineLevel="0" collapsed="false">
      <c r="F10" s="23" t="n">
        <f aca="false">SUM(F3:F9)</f>
        <v>19088.8248</v>
      </c>
    </row>
  </sheetData>
  <autoFilter ref="A2:F10"/>
  <conditionalFormatting sqref="B3:B4 B6:B9">
    <cfRule type="expression" priority="2" aboveAverage="0" equalAverage="0" bottom="0" percent="0" rank="0" text="" dxfId="3">
      <formula>OR(AND(B3&lt;IL3,ISNUMBER(B3)),B3&gt;TODAY())</formula>
    </cfRule>
  </conditionalFormatting>
  <conditionalFormatting sqref="B5">
    <cfRule type="expression" priority="3" aboveAverage="0" equalAverage="0" bottom="0" percent="0" rank="0" text="" dxfId="4">
      <formula>OR(AND(B5&lt;IL5,ISNUMBER(B5)),B5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20-10-07T08:38:39Z</cp:lastPrinted>
  <dcterms:modified xsi:type="dcterms:W3CDTF">2020-11-02T05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